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ЕЛИЗАРОВА ПР. д.1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94332.5878</v>
      </c>
      <c r="D19" s="19" t="n">
        <v>513459.35</v>
      </c>
      <c r="E19" s="19" t="n">
        <v>469055.81</v>
      </c>
      <c r="F19" s="20" t="n">
        <v>110130.63</v>
      </c>
      <c r="G19" s="21" t="n">
        <f aca="false">D19+D20-C19-F19-F20</f>
        <v>-391003.867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85193.22</v>
      </c>
      <c r="D21" s="20" t="n">
        <v>112185.63</v>
      </c>
      <c r="E21" s="20" t="n">
        <v>126335.56</v>
      </c>
      <c r="F21" s="20" t="n">
        <v>13860.9</v>
      </c>
      <c r="G21" s="21" t="n">
        <f aca="false">D21+D22+D23-C21-F21-F22-F23</f>
        <v>-78869.5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23249.52</v>
      </c>
      <c r="E22" s="20" t="n">
        <v>135271.95</v>
      </c>
      <c r="F22" s="20" t="n">
        <v>15250.5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079525.8078</v>
      </c>
      <c r="D24" s="24" t="n">
        <f aca="false">SUM(D19:D23)</f>
        <v>748894.5</v>
      </c>
      <c r="E24" s="24" t="n">
        <f aca="false">SUM(E19:E23)</f>
        <v>730663.32</v>
      </c>
      <c r="F24" s="24" t="n">
        <f aca="false">SUM(F19:F23)</f>
        <v>139242.12</v>
      </c>
      <c r="G24" s="24" t="n">
        <f aca="false">SUM(G19:G23)</f>
        <v>-469873.427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6862.68</v>
      </c>
      <c r="D30" s="20" t="n">
        <v>28338.14</v>
      </c>
      <c r="E30" s="20" t="n">
        <v>1804.73</v>
      </c>
      <c r="F30" s="20" t="n">
        <v>26862.68</v>
      </c>
      <c r="G30" s="20" t="n">
        <f aca="false">C30-E30-F30</f>
        <v>-1804.7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01747.91</v>
      </c>
      <c r="D31" s="20" t="n">
        <v>114813.98</v>
      </c>
      <c r="E31" s="20" t="n">
        <v>7812.42</v>
      </c>
      <c r="F31" s="20" t="n">
        <v>101747.91</v>
      </c>
      <c r="G31" s="20" t="n">
        <f aca="false">C31-E31-F31</f>
        <v>-7812.4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12604.15</v>
      </c>
      <c r="D32" s="20" t="n">
        <v>122513.85</v>
      </c>
      <c r="E32" s="20" t="n">
        <v>7875.56</v>
      </c>
      <c r="F32" s="20" t="n">
        <v>71699.1820361306</v>
      </c>
      <c r="G32" s="20" t="n">
        <f aca="false">C32-E32-F32</f>
        <v>33029.407963869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8496.28</v>
      </c>
      <c r="D33" s="20" t="n">
        <v>31134.78</v>
      </c>
      <c r="E33" s="20" t="n">
        <v>2018.89</v>
      </c>
      <c r="F33" s="20" t="n">
        <v>28496.28</v>
      </c>
      <c r="G33" s="20" t="n">
        <f aca="false">C33-E33-F33</f>
        <v>-2018.8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2784.24</v>
      </c>
      <c r="D36" s="20" t="n">
        <v>13494.62</v>
      </c>
      <c r="E36" s="20" t="n">
        <v>917.73</v>
      </c>
      <c r="F36" s="20" t="n">
        <v>12784.24</v>
      </c>
      <c r="G36" s="20" t="n">
        <f aca="false">C36-E36-F36</f>
        <v>-917.7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7085.62</v>
      </c>
      <c r="D37" s="20" t="n">
        <v>6732.23</v>
      </c>
      <c r="E37" s="20" t="n">
        <v>757.05</v>
      </c>
      <c r="F37" s="20" t="n">
        <v>7085.62</v>
      </c>
      <c r="G37" s="20" t="n">
        <f aca="false">C37-E37-F37</f>
        <v>-757.0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299.36</v>
      </c>
      <c r="D38" s="20" t="n">
        <v>2707.28</v>
      </c>
      <c r="E38" s="20" t="n">
        <v>588.6</v>
      </c>
      <c r="F38" s="20" t="n">
        <v>2299.36</v>
      </c>
      <c r="G38" s="20" t="n">
        <f aca="false">C38-E38-F38</f>
        <v>-588.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78293.98</v>
      </c>
      <c r="D40" s="20" t="n">
        <v>80240.44</v>
      </c>
      <c r="E40" s="20" t="n">
        <v>4608.44</v>
      </c>
      <c r="F40" s="20" t="n">
        <v>78293.98</v>
      </c>
      <c r="G40" s="20" t="n">
        <f aca="false">C40-E40-F40</f>
        <v>-4608.4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1335.04</v>
      </c>
      <c r="D41" s="20" t="n">
        <v>21106.69</v>
      </c>
      <c r="E41" s="20" t="n">
        <v>1148.57</v>
      </c>
      <c r="F41" s="20" t="n">
        <v>21335.04</v>
      </c>
      <c r="G41" s="20" t="n">
        <f aca="false">C41-E41-F41</f>
        <v>-1148.5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2712.93</v>
      </c>
      <c r="E42" s="20" t="n">
        <v>439.37</v>
      </c>
      <c r="F42" s="20" t="n">
        <v>0</v>
      </c>
      <c r="G42" s="20" t="n">
        <f aca="false">C42-E42-F42</f>
        <v>-439.37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7773.5</v>
      </c>
      <c r="D44" s="20" t="n">
        <v>7592.34</v>
      </c>
      <c r="E44" s="20" t="n">
        <v>313.78</v>
      </c>
      <c r="F44" s="20" t="n">
        <v>7773.5</v>
      </c>
      <c r="G44" s="20" t="n">
        <f aca="false">C44-E44-F44</f>
        <v>-313.78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99282.76</v>
      </c>
      <c r="D45" s="30" t="n">
        <f aca="false">SUM(D30:D44)</f>
        <v>431387.28</v>
      </c>
      <c r="E45" s="30" t="n">
        <f aca="false">SUM(E30:E44)</f>
        <v>28285.14</v>
      </c>
      <c r="F45" s="30" t="n">
        <f aca="false">SUM(F30:F44)</f>
        <v>358377.792036131</v>
      </c>
      <c r="G45" s="30" t="n">
        <f aca="false">SUM(G30:G44)</f>
        <v>12619.827963869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2848.608909798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9413.9269229866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8299.2495529387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7109.0644279647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4028.332222441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71699.182036130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67527.2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148177.2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162050.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10Z</dcterms:created>
  <dc:creator>1</dc:creator>
  <dc:description/>
  <dc:language>en-US</dc:language>
  <cp:lastModifiedBy>1</cp:lastModifiedBy>
  <dcterms:modified xsi:type="dcterms:W3CDTF">2015-03-31T08:27:11Z</dcterms:modified>
  <cp:revision>0</cp:revision>
  <dc:subject/>
  <dc:title/>
</cp:coreProperties>
</file>